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8">
  <si>
    <t xml:space="preserve">valid</t>
  </si>
  <si>
    <t xml:space="preserve">taf_id</t>
  </si>
  <si>
    <t xml:space="preserve">raw</t>
  </si>
  <si>
    <t xml:space="preserve">is_tempo</t>
  </si>
  <si>
    <t xml:space="preserve">end_valid</t>
  </si>
  <si>
    <t xml:space="preserve">sknt</t>
  </si>
  <si>
    <t xml:space="preserve">drct</t>
  </si>
  <si>
    <t xml:space="preserve">gust</t>
  </si>
  <si>
    <t xml:space="preserve">visibility</t>
  </si>
  <si>
    <t xml:space="preserve">presentwx</t>
  </si>
  <si>
    <t xml:space="preserve">skyc</t>
  </si>
  <si>
    <t xml:space="preserve">skyl</t>
  </si>
  <si>
    <t xml:space="preserve">ws_level</t>
  </si>
  <si>
    <t xml:space="preserve">ws_drct</t>
  </si>
  <si>
    <t xml:space="preserve">ws_sknt</t>
  </si>
  <si>
    <t xml:space="preserve">product_id</t>
  </si>
  <si>
    <t xml:space="preserve">u</t>
  </si>
  <si>
    <t xml:space="preserve">v</t>
  </si>
  <si>
    <t xml:space="preserve">ws_u</t>
  </si>
  <si>
    <t xml:space="preserve">ws_v</t>
  </si>
  <si>
    <t xml:space="preserve">fcond</t>
  </si>
  <si>
    <t xml:space="preserve">2025-07-22 17:29</t>
  </si>
  <si>
    <t xml:space="preserve">2218/2318 22005KT P6SM FEW050</t>
  </si>
  <si>
    <t xml:space="preserve">[]</t>
  </si>
  <si>
    <t xml:space="preserve">['FEW']</t>
  </si>
  <si>
    <t xml:space="preserve">[5000]</t>
  </si>
  <si>
    <t xml:space="preserve">202507221729-KJAN-FTUS44-TAFHKS</t>
  </si>
  <si>
    <t xml:space="preserve">VFR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mbria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</row>
    <row r="2" customFormat="false" ht="15" hidden="false" customHeight="false" outlineLevel="0" collapsed="false">
      <c r="A2" s="1" t="n">
        <v>0</v>
      </c>
      <c r="B2" s="0" t="s">
        <v>21</v>
      </c>
      <c r="C2" s="0" t="n">
        <v>33688447</v>
      </c>
      <c r="D2" s="0" t="s">
        <v>22</v>
      </c>
      <c r="E2" s="0" t="b">
        <f aca="false">FALSE()</f>
        <v>0</v>
      </c>
      <c r="G2" s="0" t="n">
        <v>5</v>
      </c>
      <c r="H2" s="0" t="n">
        <v>220</v>
      </c>
      <c r="I2" s="0" t="n">
        <v>0</v>
      </c>
      <c r="J2" s="0" t="n">
        <v>6.01</v>
      </c>
      <c r="K2" s="0" t="s">
        <v>23</v>
      </c>
      <c r="L2" s="0" t="s">
        <v>24</v>
      </c>
      <c r="M2" s="0" t="s">
        <v>25</v>
      </c>
      <c r="Q2" s="0" t="s">
        <v>26</v>
      </c>
      <c r="R2" s="0" t="n">
        <v>3.2139380484327</v>
      </c>
      <c r="S2" s="0" t="n">
        <v>3.83022221559489</v>
      </c>
      <c r="V2" s="0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30T21:57:32Z</dcterms:created>
  <dc:creator>openpyxl</dc:creator>
  <dc:description/>
  <dc:language>en-US</dc:language>
  <cp:lastModifiedBy/>
  <dcterms:modified xsi:type="dcterms:W3CDTF">2025-07-30T21:5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